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Moots Ybb - Grubert</t>
  </si>
  <si>
    <t xml:space="preserve">Skewers</t>
  </si>
  <si>
    <t xml:space="preserve">Use Spin titanium</t>
  </si>
  <si>
    <t xml:space="preserve">Cables and housing</t>
  </si>
  <si>
    <t xml:space="preserve">Nokon</t>
  </si>
  <si>
    <t xml:space="preserve">Frame</t>
  </si>
  <si>
    <t xml:space="preserve">Moots Ybb 19' ( ti Vbrakes pivots,alu bolts)</t>
  </si>
  <si>
    <t xml:space="preserve">Cassette</t>
  </si>
  <si>
    <t xml:space="preserve">Dura Ace 9sp</t>
  </si>
  <si>
    <t xml:space="preserve">Chain</t>
  </si>
  <si>
    <t xml:space="preserve">SRAM PC991 hp</t>
  </si>
  <si>
    <t xml:space="preserve">Handlebar</t>
  </si>
  <si>
    <t xml:space="preserve">RaceFace Next 31,8</t>
  </si>
  <si>
    <t xml:space="preserve">Seatpost Clamp</t>
  </si>
  <si>
    <t xml:space="preserve">Moots 31,8</t>
  </si>
  <si>
    <t xml:space="preserve">Rear Derailleur</t>
  </si>
  <si>
    <t xml:space="preserve">XTR M960 ( alu bolts)</t>
  </si>
  <si>
    <t xml:space="preserve">Front Derailleur </t>
  </si>
  <si>
    <t xml:space="preserve">XT ( Ti + alu bolts )</t>
  </si>
  <si>
    <t xml:space="preserve">Spacers</t>
  </si>
  <si>
    <t xml:space="preserve">Middleburn</t>
  </si>
  <si>
    <t xml:space="preserve">Fork</t>
  </si>
  <si>
    <t xml:space="preserve">White Bros XC ,8 ( ti Vbrakes pivots)</t>
  </si>
  <si>
    <t xml:space="preserve">Brakes</t>
  </si>
  <si>
    <t xml:space="preserve">Avid Tri-Align III ( Ti + alu bolts )</t>
  </si>
  <si>
    <t xml:space="preserve">HeadSet</t>
  </si>
  <si>
    <t xml:space="preserve">Cane Creek S2 ( alu bolt )</t>
  </si>
  <si>
    <t xml:space="preserve">Brakes Levers</t>
  </si>
  <si>
    <t xml:space="preserve">Paul Love Levers</t>
  </si>
  <si>
    <t xml:space="preserve">Shifters</t>
  </si>
  <si>
    <t xml:space="preserve">Paul Thumbies + DuraAce SL-BS77</t>
  </si>
  <si>
    <t xml:space="preserve">Pedals</t>
  </si>
  <si>
    <t xml:space="preserve">Exustar E-PM25 ti</t>
  </si>
  <si>
    <t xml:space="preserve">CrankSet</t>
  </si>
  <si>
    <t xml:space="preserve">XTR M960</t>
  </si>
  <si>
    <t xml:space="preserve">22/32Stronglight; 44BooneTi</t>
  </si>
  <si>
    <t xml:space="preserve">Front Tire</t>
  </si>
  <si>
    <t xml:space="preserve">Continental SpeedKing 2,1 SS</t>
  </si>
  <si>
    <t xml:space="preserve">Rear Tire</t>
  </si>
  <si>
    <t xml:space="preserve">Nokian NBX lite 2,0</t>
  </si>
  <si>
    <t xml:space="preserve">Grips</t>
  </si>
  <si>
    <t xml:space="preserve">Bar tape</t>
  </si>
  <si>
    <t xml:space="preserve">Stem</t>
  </si>
  <si>
    <t xml:space="preserve">Thomson X2 ( Ti bolts)</t>
  </si>
  <si>
    <t xml:space="preserve">Front Wheel</t>
  </si>
  <si>
    <t xml:space="preserve">   hub</t>
  </si>
  <si>
    <t xml:space="preserve">Tune Mig 70</t>
  </si>
  <si>
    <t xml:space="preserve">   rim</t>
  </si>
  <si>
    <t xml:space="preserve">Ztr 355 28 holes</t>
  </si>
  <si>
    <t xml:space="preserve">   spokes</t>
  </si>
  <si>
    <t xml:space="preserve">Pillar ti</t>
  </si>
  <si>
    <t xml:space="preserve">   nipples</t>
  </si>
  <si>
    <t xml:space="preserve">Alu ( 28 )</t>
  </si>
  <si>
    <t xml:space="preserve">Yellow RimTape+valve+eclipse sealant</t>
  </si>
  <si>
    <t xml:space="preserve">Rear Wheel</t>
  </si>
  <si>
    <t xml:space="preserve">Chris King Classic</t>
  </si>
  <si>
    <t xml:space="preserve">ZTR 355 32 holes</t>
  </si>
  <si>
    <t xml:space="preserve">Cxray</t>
  </si>
  <si>
    <t xml:space="preserve">Laiton ( 16 ) + alu (16 )</t>
  </si>
  <si>
    <t xml:space="preserve">Saddle</t>
  </si>
  <si>
    <t xml:space="preserve">SLR Carbon</t>
  </si>
  <si>
    <t xml:space="preserve">SeatPost</t>
  </si>
  <si>
    <t xml:space="preserve">Moots straight + ti bol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8.7"/>
    <col collapsed="false" customWidth="true" hidden="false" outlineLevel="0" max="3" min="3" style="0" width="7.14"/>
    <col collapsed="false" customWidth="true" hidden="false" outlineLevel="0" max="4" min="4" style="1" width="25.85"/>
    <col collapsed="false" customWidth="true" hidden="false" outlineLevel="0" max="5" min="5" style="0" width="1.28"/>
    <col collapsed="false" customWidth="true" hidden="false" outlineLevel="0" max="6" min="6" style="0" width="5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1" min="11" style="0" width="1.28"/>
    <col collapsed="false" customWidth="true" hidden="false" outlineLevel="0" max="12" min="12" style="0" width="28.7"/>
    <col collapsed="false" customWidth="true" hidden="false" outlineLevel="0" max="13" min="13" style="0" width="5.85"/>
    <col collapsed="false" customWidth="true" hidden="false" outlineLevel="0" max="14" min="14" style="0" width="5.28"/>
  </cols>
  <sheetData>
    <row r="1" s="2" customFormat="true" ht="12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56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33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97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80</v>
      </c>
      <c r="D6" s="4"/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5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28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1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98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34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3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1543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272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1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28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128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210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771</v>
      </c>
      <c r="D19" s="1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n">
        <v>395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n">
        <v>45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n">
        <v>20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n">
        <v>149</v>
      </c>
    </row>
    <row r="24" customFormat="false" ht="12.75" hidden="false" customHeight="false" outlineLevel="0" collapsed="false">
      <c r="A24" s="0" t="s">
        <v>44</v>
      </c>
      <c r="B24" s="0" t="n">
        <f aca="false">SUM(C25:C28)</f>
        <v>57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76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376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0" t="n">
        <v>114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0" t="n">
        <v>10</v>
      </c>
    </row>
    <row r="29" customFormat="false" ht="12.75" hidden="false" customHeight="false" outlineLevel="0" collapsed="false">
      <c r="A29" s="0" t="s">
        <v>53</v>
      </c>
      <c r="C29" s="0" t="n">
        <v>58</v>
      </c>
    </row>
    <row r="30" customFormat="false" ht="12.75" hidden="false" customHeight="false" outlineLevel="0" collapsed="false">
      <c r="A30" s="0" t="s">
        <v>54</v>
      </c>
      <c r="B30" s="0" t="n">
        <f aca="false">SUM(C31:C34)</f>
        <v>802</v>
      </c>
    </row>
    <row r="31" customFormat="false" ht="12.75" hidden="false" customHeight="false" outlineLevel="0" collapsed="false">
      <c r="A31" s="0" t="s">
        <v>45</v>
      </c>
      <c r="B31" s="0" t="s">
        <v>55</v>
      </c>
      <c r="C31" s="0" t="n">
        <v>269</v>
      </c>
    </row>
    <row r="32" customFormat="false" ht="12.75" hidden="false" customHeight="false" outlineLevel="0" collapsed="false">
      <c r="A32" s="0" t="s">
        <v>47</v>
      </c>
      <c r="B32" s="0" t="s">
        <v>56</v>
      </c>
      <c r="C32" s="0" t="n">
        <v>374</v>
      </c>
    </row>
    <row r="33" customFormat="false" ht="12.75" hidden="false" customHeight="false" outlineLevel="0" collapsed="false">
      <c r="A33" s="0" t="s">
        <v>49</v>
      </c>
      <c r="B33" s="0" t="s">
        <v>57</v>
      </c>
      <c r="C33" s="0" t="n">
        <v>138</v>
      </c>
    </row>
    <row r="34" customFormat="false" ht="12.75" hidden="false" customHeight="false" outlineLevel="0" collapsed="false">
      <c r="A34" s="0" t="s">
        <v>51</v>
      </c>
      <c r="B34" s="0" t="s">
        <v>58</v>
      </c>
      <c r="C34" s="0" t="n">
        <v>21</v>
      </c>
    </row>
    <row r="35" customFormat="false" ht="12.75" hidden="false" customHeight="false" outlineLevel="0" collapsed="false">
      <c r="A35" s="0" t="s">
        <v>53</v>
      </c>
      <c r="C35" s="0" t="n">
        <v>58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0" t="n">
        <v>100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220</v>
      </c>
    </row>
    <row r="39" s="2" customFormat="true" ht="12.75" hidden="false" customHeight="false" outlineLevel="0" collapsed="false">
      <c r="A39" s="2" t="s">
        <v>63</v>
      </c>
      <c r="C39" s="2" t="n">
        <f aca="false">SUM(C3:C38)</f>
        <v>9087</v>
      </c>
      <c r="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13:21Z</dcterms:created>
  <dc:creator>tjuyiuyi</dc:creator>
  <dc:description/>
  <dc:language>en-US</dc:language>
  <cp:lastModifiedBy>tjuyiuyi</cp:lastModifiedBy>
  <cp:revision>0</cp:revision>
  <dc:subject/>
  <dc:title/>
</cp:coreProperties>
</file>