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BikeEdit_asp?op_edit_id_946" vbProcedure="false">Sheet1!$A$3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Model:</t>
  </si>
  <si>
    <t xml:space="preserve">Scott Addict S.R. Edition</t>
  </si>
  <si>
    <t xml:space="preserve">Component</t>
  </si>
  <si>
    <t xml:space="preserve">Weight  </t>
  </si>
  <si>
    <t xml:space="preserve">Bar Tape:</t>
  </si>
  <si>
    <t xml:space="preserve">Deda cork in weiss</t>
  </si>
  <si>
    <t xml:space="preserve">Bottle Cage:</t>
  </si>
  <si>
    <t xml:space="preserve">BTP Wasserträger mit Carbon-Schrauben ( leider nicht auf dem Bild montiert aus Zeitmangel)</t>
  </si>
  <si>
    <t xml:space="preserve">Brake Levers:</t>
  </si>
  <si>
    <t xml:space="preserve">Campa Record</t>
  </si>
  <si>
    <t xml:space="preserve">right:</t>
  </si>
  <si>
    <t xml:space="preserve">siehe Ergo Power</t>
  </si>
  <si>
    <t xml:space="preserve">left:</t>
  </si>
  <si>
    <t xml:space="preserve">Campa Record mit BTP Klemme &amp; Überzug sowie Carbonbolzen &amp; Aluzugwiederlager (ohne Schalt-Technik)</t>
  </si>
  <si>
    <t xml:space="preserve">Brakes Rear:</t>
  </si>
  <si>
    <t xml:space="preserve">AX Lightness Orion mit BTP Carbon-Corima sowie Aluhauptbolzen und speziellen Power Cordz Alujoch</t>
  </si>
  <si>
    <t xml:space="preserve">Brakes Front:</t>
  </si>
  <si>
    <t xml:space="preserve">AX Lightness Orion mit BTP Carbon-Corima und speziellen Power Cordz Alujoch</t>
  </si>
  <si>
    <t xml:space="preserve">Cables / Housing:</t>
  </si>
  <si>
    <t xml:space="preserve">Nokon Carbon 5mm Sonderanfertigung inkl. Power Cordz</t>
  </si>
  <si>
    <t xml:space="preserve">Cassette:</t>
  </si>
  <si>
    <t xml:space="preserve">Stronglight K7 Alu 11/23 mit Tune Edelzwicker</t>
  </si>
  <si>
    <t xml:space="preserve">Chain:</t>
  </si>
  <si>
    <t xml:space="preserve">KMC SL10 silber</t>
  </si>
  <si>
    <t xml:space="preserve">Crankset:</t>
  </si>
  <si>
    <t xml:space="preserve">THM Clavicula Compact</t>
  </si>
  <si>
    <t xml:space="preserve">   - Outer Ring:</t>
  </si>
  <si>
    <t xml:space="preserve">Carbon Ti Carbon 50Z</t>
  </si>
  <si>
    <t xml:space="preserve">   - Middle Ring:</t>
  </si>
  <si>
    <t xml:space="preserve">Carbon Ti Carbon 34Z</t>
  </si>
  <si>
    <t xml:space="preserve">   - Ring Bolts:</t>
  </si>
  <si>
    <t xml:space="preserve">Tune K2/K3</t>
  </si>
  <si>
    <t xml:space="preserve">Derailleur Front:</t>
  </si>
  <si>
    <t xml:space="preserve">Campa Record fullcarbon tuned by BTP und Sebi-Online</t>
  </si>
  <si>
    <t xml:space="preserve">Derailleur Rear:</t>
  </si>
  <si>
    <t xml:space="preserve">Campa Record  extrem tuned by TUNER (Stefan Findeisen) &amp; Sebi -Online</t>
  </si>
  <si>
    <t xml:space="preserve">Fork:</t>
  </si>
  <si>
    <t xml:space="preserve">THM Scapula SP tuned</t>
  </si>
  <si>
    <t xml:space="preserve">Frame:</t>
  </si>
  <si>
    <t xml:space="preserve">Scott Addict size S mit dünnerem Klarlack und eigenem Dekor</t>
  </si>
  <si>
    <t xml:space="preserve">Handle Bar:</t>
  </si>
  <si>
    <t xml:space="preserve">Smolke TLO 440mm mit Aluklemmhülse (wegen dem F99)</t>
  </si>
  <si>
    <t xml:space="preserve">Headset:</t>
  </si>
  <si>
    <t xml:space="preserve">Extralite Scale Head</t>
  </si>
  <si>
    <t xml:space="preserve">Headset Spacers:</t>
  </si>
  <si>
    <t xml:space="preserve">BTP Stuff 10/5mm</t>
  </si>
  <si>
    <t xml:space="preserve">Pedals:</t>
  </si>
  <si>
    <t xml:space="preserve">M2 Racer ORB II tuned by Sebi-Online</t>
  </si>
  <si>
    <t xml:space="preserve">Quick Releases:</t>
  </si>
  <si>
    <t xml:space="preserve">Tune Skyline black</t>
  </si>
  <si>
    <t xml:space="preserve">Seat:</t>
  </si>
  <si>
    <t xml:space="preserve">BTP Carbon with Ti.-bolt</t>
  </si>
  <si>
    <t xml:space="preserve">Seat Binder:</t>
  </si>
  <si>
    <t xml:space="preserve">Tune Concorde</t>
  </si>
  <si>
    <t xml:space="preserve">Seat Post:</t>
  </si>
  <si>
    <t xml:space="preserve">Smolke TLO 270mm 31,6</t>
  </si>
  <si>
    <t xml:space="preserve">STI/Egro Levers:</t>
  </si>
  <si>
    <t xml:space="preserve">Campa Record </t>
  </si>
  <si>
    <t xml:space="preserve">Campa Record Ergopower mit BTP Klemme &amp; Überzug sowie Carbonbolzen &amp; Aluzugwiederlager</t>
  </si>
  <si>
    <t xml:space="preserve">BTP fullcarbon downtube tuned mit Aluschraube und Technik</t>
  </si>
  <si>
    <t xml:space="preserve">Stem:</t>
  </si>
  <si>
    <t xml:space="preserve">Syntace F99 120mm mit Ti Kit</t>
  </si>
  <si>
    <t xml:space="preserve">Tire Front:</t>
  </si>
  <si>
    <t xml:space="preserve">Tufe Elite</t>
  </si>
  <si>
    <t xml:space="preserve">Tire Rear:</t>
  </si>
  <si>
    <t xml:space="preserve">Tufo Elite</t>
  </si>
  <si>
    <t xml:space="preserve">Wheel set (Front):</t>
  </si>
  <si>
    <t xml:space="preserve">Tune Skyline</t>
  </si>
  <si>
    <t xml:space="preserve">Wheel set (Rear):</t>
  </si>
  <si>
    <t xml:space="preserve">Wheel Set (Entire):</t>
  </si>
  <si>
    <t xml:space="preserve">Tune Skyline Raynolds Carbon 20/24</t>
  </si>
  <si>
    <t xml:space="preserve">  - Rims:</t>
  </si>
  <si>
    <t xml:space="preserve">Reynolds Cirro KOM </t>
  </si>
  <si>
    <t xml:space="preserve">  - Spokes:</t>
  </si>
  <si>
    <t xml:space="preserve">DT Aerolite</t>
  </si>
  <si>
    <t xml:space="preserve">  - Nipples:</t>
  </si>
  <si>
    <t xml:space="preserve">Tune Alu</t>
  </si>
  <si>
    <t xml:space="preserve">  - Hub Front:</t>
  </si>
  <si>
    <t xml:space="preserve">Tune MIG40 Ceramic </t>
  </si>
  <si>
    <t xml:space="preserve">  - Hub Rear:</t>
  </si>
  <si>
    <t xml:space="preserve">Tune MAG140 Ceramic mit getuntem Freilauf</t>
  </si>
  <si>
    <t xml:space="preserve">Misc Option:</t>
  </si>
  <si>
    <t xml:space="preserve">Air and glue</t>
  </si>
  <si>
    <t xml:space="preserve">Specs Total Grams:</t>
  </si>
  <si>
    <t xml:space="preserve">Po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80"/>
      <name val="Arial"/>
      <family val="0"/>
    </font>
    <font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0.41"/>
    <col collapsed="false" customWidth="true" hidden="false" outlineLevel="0" max="3" min="3" style="0" width="8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2"/>
      <c r="C3" s="3" t="s">
        <v>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4</v>
      </c>
      <c r="B5" s="4" t="s">
        <v>5</v>
      </c>
      <c r="C5" s="4" t="n">
        <v>31</v>
      </c>
    </row>
    <row r="6" customFormat="false" ht="12.75" hidden="false" customHeight="false" outlineLevel="0" collapsed="false">
      <c r="A6" s="1" t="s">
        <v>6</v>
      </c>
      <c r="B6" s="4" t="s">
        <v>7</v>
      </c>
      <c r="C6" s="4" t="n">
        <v>4</v>
      </c>
    </row>
    <row r="7" customFormat="false" ht="12.75" hidden="false" customHeight="false" outlineLevel="0" collapsed="false">
      <c r="A7" s="1" t="s">
        <v>8</v>
      </c>
      <c r="B7" s="4" t="s">
        <v>9</v>
      </c>
      <c r="C7" s="4" t="n">
        <v>0</v>
      </c>
    </row>
    <row r="8" customFormat="false" ht="12.75" hidden="false" customHeight="false" outlineLevel="0" collapsed="false">
      <c r="A8" s="1" t="s">
        <v>10</v>
      </c>
      <c r="B8" s="4" t="s">
        <v>11</v>
      </c>
      <c r="C8" s="4" t="n">
        <v>0</v>
      </c>
    </row>
    <row r="9" customFormat="false" ht="25.5" hidden="false" customHeight="false" outlineLevel="0" collapsed="false">
      <c r="A9" s="1" t="s">
        <v>12</v>
      </c>
      <c r="B9" s="4" t="s">
        <v>13</v>
      </c>
      <c r="C9" s="4" t="n">
        <v>69</v>
      </c>
    </row>
    <row r="10" customFormat="false" ht="12.75" hidden="false" customHeight="false" outlineLevel="0" collapsed="false">
      <c r="A10" s="1" t="s">
        <v>14</v>
      </c>
      <c r="B10" s="4" t="s">
        <v>15</v>
      </c>
      <c r="C10" s="4" t="n">
        <v>49</v>
      </c>
    </row>
    <row r="11" customFormat="false" ht="12.75" hidden="false" customHeight="false" outlineLevel="0" collapsed="false">
      <c r="A11" s="1" t="s">
        <v>16</v>
      </c>
      <c r="B11" s="4" t="s">
        <v>17</v>
      </c>
      <c r="C11" s="4" t="n">
        <v>53</v>
      </c>
    </row>
    <row r="12" customFormat="false" ht="12.75" hidden="false" customHeight="false" outlineLevel="0" collapsed="false">
      <c r="A12" s="1" t="s">
        <v>18</v>
      </c>
      <c r="B12" s="4" t="s">
        <v>19</v>
      </c>
      <c r="C12" s="4" t="n">
        <v>48</v>
      </c>
    </row>
    <row r="13" customFormat="false" ht="12.75" hidden="false" customHeight="false" outlineLevel="0" collapsed="false">
      <c r="A13" s="1" t="s">
        <v>20</v>
      </c>
      <c r="B13" s="4" t="s">
        <v>21</v>
      </c>
      <c r="C13" s="4" t="n">
        <v>102</v>
      </c>
    </row>
    <row r="14" customFormat="false" ht="12.75" hidden="false" customHeight="false" outlineLevel="0" collapsed="false">
      <c r="A14" s="1" t="s">
        <v>22</v>
      </c>
      <c r="B14" s="4" t="s">
        <v>23</v>
      </c>
      <c r="C14" s="4" t="n">
        <v>216</v>
      </c>
    </row>
    <row r="15" customFormat="false" ht="12.75" hidden="false" customHeight="false" outlineLevel="0" collapsed="false">
      <c r="A15" s="1" t="s">
        <v>24</v>
      </c>
      <c r="B15" s="4" t="s">
        <v>25</v>
      </c>
      <c r="C15" s="4" t="n">
        <v>404</v>
      </c>
    </row>
    <row r="16" customFormat="false" ht="12.75" hidden="false" customHeight="false" outlineLevel="0" collapsed="false">
      <c r="A16" s="1" t="s">
        <v>26</v>
      </c>
      <c r="B16" s="4" t="s">
        <v>27</v>
      </c>
      <c r="C16" s="4" t="n">
        <v>43</v>
      </c>
    </row>
    <row r="17" customFormat="false" ht="12.75" hidden="false" customHeight="false" outlineLevel="0" collapsed="false">
      <c r="A17" s="1" t="s">
        <v>28</v>
      </c>
      <c r="B17" s="4" t="s">
        <v>29</v>
      </c>
      <c r="C17" s="4" t="n">
        <v>17</v>
      </c>
    </row>
    <row r="18" customFormat="false" ht="12.75" hidden="false" customHeight="false" outlineLevel="0" collapsed="false">
      <c r="A18" s="1" t="s">
        <v>30</v>
      </c>
      <c r="B18" s="4" t="s">
        <v>31</v>
      </c>
      <c r="C18" s="4" t="n">
        <v>8</v>
      </c>
    </row>
    <row r="19" customFormat="false" ht="12.75" hidden="false" customHeight="false" outlineLevel="0" collapsed="false">
      <c r="A19" s="1" t="s">
        <v>32</v>
      </c>
      <c r="B19" s="4" t="s">
        <v>33</v>
      </c>
      <c r="C19" s="4" t="n">
        <v>32</v>
      </c>
    </row>
    <row r="20" customFormat="false" ht="12.75" hidden="false" customHeight="false" outlineLevel="0" collapsed="false">
      <c r="A20" s="1" t="s">
        <v>34</v>
      </c>
      <c r="B20" s="4" t="s">
        <v>35</v>
      </c>
      <c r="C20" s="4" t="n">
        <v>118</v>
      </c>
    </row>
    <row r="21" customFormat="false" ht="12.75" hidden="false" customHeight="false" outlineLevel="0" collapsed="false">
      <c r="A21" s="1" t="s">
        <v>36</v>
      </c>
      <c r="B21" s="4" t="s">
        <v>37</v>
      </c>
      <c r="C21" s="4" t="n">
        <v>221</v>
      </c>
    </row>
    <row r="22" customFormat="false" ht="12.75" hidden="false" customHeight="false" outlineLevel="0" collapsed="false">
      <c r="A22" s="1" t="s">
        <v>38</v>
      </c>
      <c r="B22" s="4" t="s">
        <v>39</v>
      </c>
      <c r="C22" s="4" t="n">
        <v>731</v>
      </c>
    </row>
    <row r="23" customFormat="false" ht="12.75" hidden="false" customHeight="false" outlineLevel="0" collapsed="false">
      <c r="A23" s="1" t="s">
        <v>40</v>
      </c>
      <c r="B23" s="4" t="s">
        <v>41</v>
      </c>
      <c r="C23" s="4" t="n">
        <v>134</v>
      </c>
    </row>
    <row r="24" customFormat="false" ht="12.75" hidden="false" customHeight="false" outlineLevel="0" collapsed="false">
      <c r="A24" s="1" t="s">
        <v>42</v>
      </c>
      <c r="B24" s="4" t="s">
        <v>43</v>
      </c>
      <c r="C24" s="4" t="n">
        <v>41</v>
      </c>
    </row>
    <row r="25" customFormat="false" ht="12.75" hidden="false" customHeight="false" outlineLevel="0" collapsed="false">
      <c r="A25" s="1" t="s">
        <v>44</v>
      </c>
      <c r="B25" s="4" t="s">
        <v>45</v>
      </c>
      <c r="C25" s="4" t="n">
        <v>3</v>
      </c>
    </row>
    <row r="26" customFormat="false" ht="12.75" hidden="false" customHeight="false" outlineLevel="0" collapsed="false">
      <c r="A26" s="1" t="s">
        <v>46</v>
      </c>
      <c r="B26" s="4" t="s">
        <v>47</v>
      </c>
      <c r="C26" s="4" t="n">
        <v>89</v>
      </c>
    </row>
    <row r="27" customFormat="false" ht="12.75" hidden="false" customHeight="false" outlineLevel="0" collapsed="false">
      <c r="A27" s="1" t="s">
        <v>48</v>
      </c>
      <c r="B27" s="4" t="s">
        <v>49</v>
      </c>
      <c r="C27" s="4" t="n">
        <v>16</v>
      </c>
    </row>
    <row r="28" customFormat="false" ht="12.75" hidden="false" customHeight="false" outlineLevel="0" collapsed="false">
      <c r="A28" s="1" t="s">
        <v>50</v>
      </c>
      <c r="B28" s="4" t="s">
        <v>51</v>
      </c>
      <c r="C28" s="4" t="n">
        <v>5</v>
      </c>
    </row>
    <row r="29" customFormat="false" ht="12.75" hidden="false" customHeight="false" outlineLevel="0" collapsed="false">
      <c r="A29" s="1" t="s">
        <v>52</v>
      </c>
      <c r="B29" s="4" t="s">
        <v>53</v>
      </c>
      <c r="C29" s="4" t="n">
        <v>50</v>
      </c>
    </row>
    <row r="30" customFormat="false" ht="12.75" hidden="false" customHeight="false" outlineLevel="0" collapsed="false">
      <c r="A30" s="1" t="s">
        <v>54</v>
      </c>
      <c r="B30" s="4" t="s">
        <v>55</v>
      </c>
      <c r="C30" s="4" t="n">
        <v>74</v>
      </c>
    </row>
    <row r="31" customFormat="false" ht="12.75" hidden="false" customHeight="false" outlineLevel="0" collapsed="false">
      <c r="A31" s="1" t="s">
        <v>56</v>
      </c>
      <c r="B31" s="4" t="s">
        <v>57</v>
      </c>
      <c r="C31" s="4" t="n">
        <v>0</v>
      </c>
    </row>
    <row r="32" customFormat="false" ht="12.75" hidden="false" customHeight="false" outlineLevel="0" collapsed="false">
      <c r="A32" s="1" t="s">
        <v>10</v>
      </c>
      <c r="B32" s="4" t="s">
        <v>58</v>
      </c>
      <c r="C32" s="4" t="n">
        <v>127</v>
      </c>
    </row>
    <row r="33" customFormat="false" ht="12.75" hidden="false" customHeight="false" outlineLevel="0" collapsed="false">
      <c r="A33" s="1" t="s">
        <v>12</v>
      </c>
      <c r="B33" s="4" t="s">
        <v>59</v>
      </c>
      <c r="C33" s="4" t="n">
        <v>4</v>
      </c>
    </row>
    <row r="34" customFormat="false" ht="12.75" hidden="false" customHeight="false" outlineLevel="0" collapsed="false">
      <c r="A34" s="1" t="s">
        <v>60</v>
      </c>
      <c r="B34" s="4" t="s">
        <v>61</v>
      </c>
      <c r="C34" s="4" t="n">
        <v>102</v>
      </c>
    </row>
    <row r="35" customFormat="false" ht="12.75" hidden="false" customHeight="false" outlineLevel="0" collapsed="false">
      <c r="A35" s="1" t="s">
        <v>62</v>
      </c>
      <c r="B35" s="4" t="s">
        <v>63</v>
      </c>
      <c r="C35" s="4" t="n">
        <v>103</v>
      </c>
    </row>
    <row r="36" customFormat="false" ht="12.75" hidden="false" customHeight="false" outlineLevel="0" collapsed="false">
      <c r="A36" s="1" t="s">
        <v>64</v>
      </c>
      <c r="B36" s="4" t="s">
        <v>65</v>
      </c>
      <c r="C36" s="4" t="n">
        <v>117</v>
      </c>
    </row>
    <row r="37" customFormat="false" ht="12.75" hidden="false" customHeight="false" outlineLevel="0" collapsed="false">
      <c r="A37" s="1" t="s">
        <v>66</v>
      </c>
      <c r="B37" s="4" t="s">
        <v>67</v>
      </c>
      <c r="C37" s="4" t="n">
        <v>351</v>
      </c>
    </row>
    <row r="38" customFormat="false" ht="12.75" hidden="false" customHeight="false" outlineLevel="0" collapsed="false">
      <c r="A38" s="1" t="s">
        <v>68</v>
      </c>
      <c r="B38" s="4" t="s">
        <v>67</v>
      </c>
      <c r="C38" s="4" t="n">
        <v>493</v>
      </c>
    </row>
    <row r="39" customFormat="false" ht="12.75" hidden="false" customHeight="false" outlineLevel="0" collapsed="false">
      <c r="A39" s="1" t="s">
        <v>69</v>
      </c>
      <c r="B39" s="4" t="s">
        <v>70</v>
      </c>
      <c r="C39" s="4" t="n">
        <v>0</v>
      </c>
    </row>
    <row r="40" customFormat="false" ht="12.75" hidden="false" customHeight="false" outlineLevel="0" collapsed="false">
      <c r="A40" s="1" t="s">
        <v>71</v>
      </c>
      <c r="B40" s="4" t="s">
        <v>72</v>
      </c>
      <c r="C40" s="4" t="n">
        <v>0</v>
      </c>
    </row>
    <row r="41" customFormat="false" ht="12.75" hidden="false" customHeight="false" outlineLevel="0" collapsed="false">
      <c r="A41" s="1" t="s">
        <v>73</v>
      </c>
      <c r="B41" s="4" t="s">
        <v>74</v>
      </c>
      <c r="C41" s="4" t="n">
        <v>0</v>
      </c>
    </row>
    <row r="42" customFormat="false" ht="12.75" hidden="false" customHeight="false" outlineLevel="0" collapsed="false">
      <c r="A42" s="1" t="s">
        <v>75</v>
      </c>
      <c r="B42" s="4" t="s">
        <v>76</v>
      </c>
      <c r="C42" s="4" t="n">
        <v>0</v>
      </c>
    </row>
    <row r="43" customFormat="false" ht="12.75" hidden="false" customHeight="false" outlineLevel="0" collapsed="false">
      <c r="A43" s="1" t="s">
        <v>77</v>
      </c>
      <c r="B43" s="4" t="s">
        <v>78</v>
      </c>
      <c r="C43" s="4" t="n">
        <v>0</v>
      </c>
    </row>
    <row r="44" customFormat="false" ht="12.75" hidden="false" customHeight="false" outlineLevel="0" collapsed="false">
      <c r="A44" s="1" t="s">
        <v>79</v>
      </c>
      <c r="B44" s="4" t="s">
        <v>80</v>
      </c>
      <c r="C44" s="4" t="n">
        <v>0</v>
      </c>
    </row>
    <row r="45" customFormat="false" ht="12.75" hidden="false" customHeight="false" outlineLevel="0" collapsed="false">
      <c r="A45" s="1" t="s">
        <v>81</v>
      </c>
      <c r="B45" s="4" t="s">
        <v>82</v>
      </c>
      <c r="C45" s="4" t="n">
        <v>28</v>
      </c>
    </row>
    <row r="46" customFormat="false" ht="12.75" hidden="false" customHeight="false" outlineLevel="0" collapsed="false">
      <c r="B46" s="5"/>
      <c r="C46" s="6"/>
    </row>
    <row r="47" customFormat="false" ht="12.75" hidden="false" customHeight="false" outlineLevel="0" collapsed="false">
      <c r="B47" s="5"/>
      <c r="C47" s="6"/>
    </row>
    <row r="48" customFormat="false" ht="12.75" hidden="false" customHeight="false" outlineLevel="0" collapsed="false">
      <c r="B48" s="5"/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B50" s="7" t="s">
        <v>83</v>
      </c>
      <c r="C50" s="8" t="n">
        <f aca="false">SUM(C5:C49)</f>
        <v>3883</v>
      </c>
      <c r="D50" s="8"/>
    </row>
    <row r="51" customFormat="false" ht="12.75" hidden="false" customHeight="false" outlineLevel="0" collapsed="false">
      <c r="B51" s="7" t="s">
        <v>84</v>
      </c>
      <c r="C51" s="9" t="n">
        <f aca="false">C50/453.59</f>
        <v>8.5605943693644</v>
      </c>
      <c r="D5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5:07:29Z</dcterms:created>
  <dc:creator>GIOVANNI MASI</dc:creator>
  <dc:description/>
  <dc:language>en-US</dc:language>
  <cp:lastModifiedBy>M.Sessler</cp:lastModifiedBy>
  <dcterms:modified xsi:type="dcterms:W3CDTF">2007-03-24T23:01:24Z</dcterms:modified>
  <cp:revision>0</cp:revision>
  <dc:subject/>
  <dc:title/>
</cp:coreProperties>
</file>